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European Corn Borer Economic Threshold Calculator</t>
  </si>
  <si>
    <t xml:space="preserve">by Phil Sloderbeck, July 17, 2008</t>
  </si>
  <si>
    <t xml:space="preserve">                                Egg masses per plant needed to reach economic threshold  = </t>
  </si>
  <si>
    <t xml:space="preserve">((Control Cost / (Yield Loss per Borer * Market Value *Yield * Proportion of Larvae Killed))*Proportion of Eggs Laid))/(Proportion Surviving *  Eggs per Mass)</t>
  </si>
  <si>
    <t xml:space="preserve">1984 Data</t>
  </si>
  <si>
    <t xml:space="preserve">2008 Prices</t>
  </si>
  <si>
    <t xml:space="preserve">Your Estimate</t>
  </si>
  <si>
    <t xml:space="preserve">Insecticide Cost</t>
  </si>
  <si>
    <t xml:space="preserve">Treatment Cost </t>
  </si>
  <si>
    <t xml:space="preserve">Yield Loss per Borer</t>
  </si>
  <si>
    <t xml:space="preserve">Market Value of Corn</t>
  </si>
  <si>
    <t xml:space="preserve">Expected Yield (Bu/A)</t>
  </si>
  <si>
    <t xml:space="preserve">Proportion of Larvae Killed</t>
  </si>
  <si>
    <t xml:space="preserve">Proportion Surviving</t>
  </si>
  <si>
    <t xml:space="preserve">Eggs per Mass</t>
  </si>
  <si>
    <t xml:space="preserve">Proportion of Eggs Laid</t>
  </si>
  <si>
    <t xml:space="preserve">Egg masses per plant needed to reach economic threshold</t>
  </si>
  <si>
    <t xml:space="preserve">Calculations based material in the publication: The European Corn Borer - Part Two: Reaching a Management Decision, Sloderbeck et. al. 1984,</t>
  </si>
  <si>
    <t xml:space="preserve">Kansas State Cooperative Exentsion Service. MF-725.</t>
  </si>
  <si>
    <t xml:space="preserve">_______________________________________________________________________________________________________________________________________</t>
  </si>
  <si>
    <t xml:space="preserve">Kansas State University Agricultural Experiment Station and Cooperative Extension Service </t>
  </si>
  <si>
    <t xml:space="preserve">K-State Research and Extension is an equal opportunity provider and employer. Issued in furtherance of Cooperative Extension Work, Acts of May 8 and June 30, 1914, </t>
  </si>
  <si>
    <t xml:space="preserve">as amended. Kansas Staten University, County Extension Councils, Extension Districts, and United States Department of Agriculture Cooperating, Fred A. Cholick,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.000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52280</xdr:rowOff>
    </xdr:from>
    <xdr:to>
      <xdr:col>11</xdr:col>
      <xdr:colOff>299520</xdr:colOff>
      <xdr:row>5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52760" y="152280"/>
          <a:ext cx="476676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3.25" hidden="false" customHeight="false" outlineLevel="0" collapsed="false">
      <c r="B7" s="1"/>
      <c r="C7" s="2" t="s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B9" s="1"/>
      <c r="C9" s="1"/>
      <c r="D9" s="1"/>
      <c r="E9" s="1" t="s">
        <v>1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B11" s="1"/>
      <c r="C11" s="1" t="s">
        <v>2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B12" s="1" t="s">
        <v>3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 t="s">
        <v>4</v>
      </c>
      <c r="K16" s="1"/>
      <c r="L16" s="1" t="s">
        <v>5</v>
      </c>
      <c r="M16" s="1"/>
      <c r="N16" s="1" t="s">
        <v>6</v>
      </c>
      <c r="O16" s="1"/>
      <c r="P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B18" s="1"/>
      <c r="C18" s="1" t="s">
        <v>7</v>
      </c>
      <c r="D18" s="1"/>
      <c r="E18" s="1"/>
      <c r="F18" s="1"/>
      <c r="G18" s="1"/>
      <c r="H18" s="1"/>
      <c r="I18" s="1"/>
      <c r="J18" s="3" t="n">
        <v>9</v>
      </c>
      <c r="K18" s="3"/>
      <c r="L18" s="3" t="n">
        <v>7.6</v>
      </c>
      <c r="M18" s="1"/>
      <c r="N18" s="4"/>
      <c r="O18" s="1"/>
      <c r="P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3"/>
      <c r="K19" s="3"/>
      <c r="L19" s="3"/>
      <c r="M19" s="1"/>
      <c r="N19" s="3"/>
      <c r="O19" s="1"/>
      <c r="P19" s="1"/>
    </row>
    <row r="20" customFormat="false" ht="12.75" hidden="false" customHeight="false" outlineLevel="0" collapsed="false">
      <c r="B20" s="1"/>
      <c r="C20" s="1" t="s">
        <v>8</v>
      </c>
      <c r="D20" s="1"/>
      <c r="E20" s="1"/>
      <c r="F20" s="1"/>
      <c r="G20" s="1"/>
      <c r="H20" s="1"/>
      <c r="I20" s="1"/>
      <c r="J20" s="3" t="n">
        <v>3.5</v>
      </c>
      <c r="K20" s="3"/>
      <c r="L20" s="3" t="n">
        <v>6.4</v>
      </c>
      <c r="M20" s="1"/>
      <c r="N20" s="4"/>
      <c r="O20" s="1"/>
      <c r="P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B22" s="1"/>
      <c r="C22" s="1" t="s">
        <v>9</v>
      </c>
      <c r="D22" s="1"/>
      <c r="E22" s="1"/>
      <c r="F22" s="1"/>
      <c r="G22" s="1"/>
      <c r="H22" s="1"/>
      <c r="I22" s="1"/>
      <c r="J22" s="5" t="n">
        <v>0.044</v>
      </c>
      <c r="K22" s="5"/>
      <c r="L22" s="5" t="n">
        <v>0.044</v>
      </c>
      <c r="M22" s="1"/>
      <c r="N22" s="6" t="n">
        <v>0.044</v>
      </c>
      <c r="O22" s="1"/>
      <c r="P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7"/>
      <c r="K23" s="7"/>
      <c r="L23" s="7"/>
      <c r="M23" s="1"/>
      <c r="N23" s="7"/>
      <c r="O23" s="1"/>
      <c r="P23" s="1"/>
    </row>
    <row r="24" customFormat="false" ht="12.75" hidden="false" customHeight="false" outlineLevel="0" collapsed="false">
      <c r="B24" s="1"/>
      <c r="C24" s="1" t="s">
        <v>10</v>
      </c>
      <c r="D24" s="1"/>
      <c r="E24" s="1"/>
      <c r="F24" s="1"/>
      <c r="G24" s="1"/>
      <c r="H24" s="1"/>
      <c r="I24" s="1"/>
      <c r="J24" s="3" t="n">
        <v>2.5</v>
      </c>
      <c r="K24" s="3"/>
      <c r="L24" s="3" t="n">
        <v>6.5</v>
      </c>
      <c r="M24" s="1"/>
      <c r="N24" s="4"/>
      <c r="O24" s="1"/>
      <c r="P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7"/>
      <c r="K25" s="7"/>
      <c r="L25" s="7"/>
      <c r="M25" s="1"/>
      <c r="N25" s="7"/>
      <c r="O25" s="1"/>
      <c r="P25" s="1"/>
    </row>
    <row r="26" customFormat="false" ht="12.75" hidden="false" customHeight="false" outlineLevel="0" collapsed="false">
      <c r="B26" s="1"/>
      <c r="C26" s="1" t="s">
        <v>11</v>
      </c>
      <c r="D26" s="1"/>
      <c r="E26" s="1"/>
      <c r="F26" s="1"/>
      <c r="G26" s="1"/>
      <c r="H26" s="1"/>
      <c r="I26" s="1"/>
      <c r="J26" s="8" t="n">
        <v>150</v>
      </c>
      <c r="K26" s="8"/>
      <c r="L26" s="8" t="n">
        <v>205</v>
      </c>
      <c r="M26" s="1"/>
      <c r="N26" s="9"/>
      <c r="O26" s="1"/>
      <c r="P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7"/>
      <c r="K27" s="7"/>
      <c r="L27" s="7"/>
      <c r="M27" s="1"/>
      <c r="N27" s="7"/>
      <c r="O27" s="1"/>
      <c r="P27" s="1"/>
    </row>
    <row r="28" customFormat="false" ht="12.75" hidden="false" customHeight="false" outlineLevel="0" collapsed="false">
      <c r="B28" s="1"/>
      <c r="C28" s="1" t="s">
        <v>12</v>
      </c>
      <c r="D28" s="1"/>
      <c r="E28" s="1"/>
      <c r="F28" s="1"/>
      <c r="G28" s="1"/>
      <c r="H28" s="1"/>
      <c r="I28" s="1"/>
      <c r="J28" s="7" t="n">
        <v>0.95</v>
      </c>
      <c r="K28" s="7"/>
      <c r="L28" s="7" t="n">
        <v>0.95</v>
      </c>
      <c r="M28" s="1"/>
      <c r="N28" s="10" t="n">
        <v>0.95</v>
      </c>
      <c r="O28" s="1"/>
      <c r="P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B30" s="1"/>
      <c r="C30" s="1" t="s">
        <v>13</v>
      </c>
      <c r="D30" s="1"/>
      <c r="E30" s="1"/>
      <c r="F30" s="1"/>
      <c r="G30" s="1"/>
      <c r="H30" s="1"/>
      <c r="I30" s="1"/>
      <c r="J30" s="7" t="n">
        <v>0.2</v>
      </c>
      <c r="K30" s="7"/>
      <c r="L30" s="7" t="n">
        <v>0.2</v>
      </c>
      <c r="M30" s="1"/>
      <c r="N30" s="10" t="n">
        <v>0.2</v>
      </c>
      <c r="O30" s="1"/>
      <c r="P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7"/>
      <c r="K31" s="7"/>
      <c r="L31" s="7"/>
      <c r="M31" s="1"/>
      <c r="N31" s="7"/>
      <c r="O31" s="1"/>
      <c r="P31" s="1"/>
    </row>
    <row r="32" customFormat="false" ht="12.75" hidden="false" customHeight="false" outlineLevel="0" collapsed="false">
      <c r="B32" s="1"/>
      <c r="C32" s="1" t="s">
        <v>14</v>
      </c>
      <c r="D32" s="1"/>
      <c r="E32" s="1"/>
      <c r="F32" s="1"/>
      <c r="G32" s="1"/>
      <c r="H32" s="1"/>
      <c r="I32" s="1"/>
      <c r="J32" s="8" t="n">
        <v>20</v>
      </c>
      <c r="K32" s="8"/>
      <c r="L32" s="8" t="n">
        <v>20</v>
      </c>
      <c r="M32" s="1"/>
      <c r="N32" s="11" t="n">
        <v>20</v>
      </c>
      <c r="O32" s="1"/>
      <c r="P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7"/>
      <c r="K33" s="7"/>
      <c r="L33" s="7"/>
      <c r="M33" s="1"/>
      <c r="N33" s="7"/>
      <c r="O33" s="1"/>
      <c r="P33" s="1"/>
    </row>
    <row r="34" customFormat="false" ht="12.75" hidden="false" customHeight="false" outlineLevel="0" collapsed="false">
      <c r="B34" s="1"/>
      <c r="C34" s="1" t="s">
        <v>15</v>
      </c>
      <c r="D34" s="1"/>
      <c r="E34" s="1"/>
      <c r="F34" s="1"/>
      <c r="G34" s="1"/>
      <c r="H34" s="1"/>
      <c r="I34" s="1"/>
      <c r="J34" s="7" t="n">
        <v>0.5</v>
      </c>
      <c r="K34" s="7"/>
      <c r="L34" s="7" t="n">
        <v>0.5</v>
      </c>
      <c r="M34" s="1"/>
      <c r="N34" s="10" t="n">
        <v>0.5</v>
      </c>
      <c r="O34" s="1"/>
      <c r="P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B37" s="1"/>
      <c r="C37" s="12" t="s">
        <v>16</v>
      </c>
      <c r="D37" s="12"/>
      <c r="E37" s="12"/>
      <c r="F37" s="12"/>
      <c r="G37" s="1"/>
      <c r="H37" s="1"/>
      <c r="I37" s="1"/>
      <c r="J37" s="13" t="n">
        <f aca="false">(((J18+J20)/(J22*J24*J26*J28))*J34)/(J30*J32)</f>
        <v>0.0996810207336523</v>
      </c>
      <c r="K37" s="12"/>
      <c r="L37" s="13" t="n">
        <f aca="false">(((L18+L20)/(L22*L24*L26*L28))*L34)/(L30*L32)</f>
        <v>0.0314191585051662</v>
      </c>
      <c r="M37" s="1"/>
      <c r="N37" s="13" t="e">
        <f aca="false">(((N18+N20)/(N22*N24*N26*N28))*N34)/(N30*N32)</f>
        <v>#DIV/0!</v>
      </c>
      <c r="O37" s="1"/>
      <c r="P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B39" s="1" t="s">
        <v>17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B40" s="1" t="s">
        <v>18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B42" s="1" t="s">
        <v>19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4" customFormat="false" ht="12.75" hidden="false" customHeight="false" outlineLevel="0" collapsed="false">
      <c r="B44" s="14" t="s">
        <v>20</v>
      </c>
    </row>
    <row r="46" customFormat="false" ht="12.75" hidden="false" customHeight="false" outlineLevel="0" collapsed="false">
      <c r="B46" s="15" t="s">
        <v>21</v>
      </c>
    </row>
    <row r="47" customFormat="false" ht="12.75" hidden="false" customHeight="false" outlineLevel="0" collapsed="false">
      <c r="B47" s="15" t="s">
        <v>22</v>
      </c>
    </row>
  </sheetData>
  <sheetProtection sheet="true" password="cca4" objects="true" scenarios="true"/>
  <printOptions headings="false" gridLines="false" gridLinesSet="true" horizontalCentered="false" verticalCentered="false"/>
  <pageMargins left="0.747916666666667" right="0.747916666666667" top="0.5" bottom="0.52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19:24:43Z</dcterms:created>
  <dc:creator>PHIL SLODERBECK</dc:creator>
  <dc:description/>
  <dc:language>en-US</dc:language>
  <cp:lastModifiedBy>PHIL SLODERBECK</cp:lastModifiedBy>
  <cp:lastPrinted>2008-07-17T22:21:06Z</cp:lastPrinted>
  <dcterms:modified xsi:type="dcterms:W3CDTF">2008-07-17T22:55:34Z</dcterms:modified>
  <cp:revision>0</cp:revision>
  <dc:subject/>
  <dc:title/>
</cp:coreProperties>
</file>